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5.3</v>
      </c>
      <c r="E8" s="22" t="n">
        <v>18</v>
      </c>
      <c r="F8" s="24" t="n">
        <v>18.1</v>
      </c>
      <c r="G8" s="25" t="n">
        <f aca="false">E8-F8</f>
        <v>-0.100000000000001</v>
      </c>
      <c r="H8" s="22" t="n">
        <v>22.3</v>
      </c>
      <c r="I8" s="25" t="n">
        <v>0</v>
      </c>
      <c r="J8" s="22" t="n">
        <v>23.1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8.6301369863</v>
      </c>
      <c r="C9" s="29" t="n">
        <v>16.624</v>
      </c>
      <c r="D9" s="30" t="n">
        <v>13.865</v>
      </c>
      <c r="E9" s="29" t="n">
        <v>14.6</v>
      </c>
      <c r="F9" s="31" t="n">
        <v>12.3</v>
      </c>
      <c r="G9" s="25" t="n">
        <f aca="false">E9-F9</f>
        <v>2.3</v>
      </c>
      <c r="H9" s="29" t="n">
        <v>14.1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8.32535885167</v>
      </c>
      <c r="C10" s="29" t="n">
        <v>40.093</v>
      </c>
      <c r="D10" s="30" t="n">
        <v>38.63</v>
      </c>
      <c r="E10" s="29" t="n">
        <v>20.9</v>
      </c>
      <c r="F10" s="31" t="n">
        <v>20.8</v>
      </c>
      <c r="G10" s="25" t="n">
        <f aca="false">E10-F10</f>
        <v>0.0999999999999979</v>
      </c>
      <c r="H10" s="29" t="n">
        <v>43.701</v>
      </c>
      <c r="I10" s="32" t="n">
        <v>0</v>
      </c>
      <c r="J10" s="29" t="n">
        <v>39.403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.7</v>
      </c>
      <c r="D13" s="30" t="n">
        <v>54.4</v>
      </c>
      <c r="E13" s="29" t="n">
        <v>21.3</v>
      </c>
      <c r="F13" s="31" t="n">
        <v>23.3</v>
      </c>
      <c r="G13" s="25" t="n">
        <f aca="false">E13-F13</f>
        <v>-2</v>
      </c>
      <c r="H13" s="29" t="n">
        <v>51.6</v>
      </c>
      <c r="I13" s="32" t="n">
        <v>0</v>
      </c>
      <c r="J13" s="29" t="n">
        <v>57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29824561404</v>
      </c>
      <c r="C14" s="29" t="n">
        <v>67.7</v>
      </c>
      <c r="D14" s="30" t="n">
        <v>59</v>
      </c>
      <c r="E14" s="29" t="n">
        <v>22.8</v>
      </c>
      <c r="F14" s="31" t="n">
        <v>20.2</v>
      </c>
      <c r="G14" s="25" t="n">
        <f aca="false">E14-F14</f>
        <v>2.6</v>
      </c>
      <c r="H14" s="29" t="n">
        <v>61.5</v>
      </c>
      <c r="I14" s="32" t="n">
        <v>0</v>
      </c>
      <c r="J14" s="29" t="n">
        <v>54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1.780821917808</v>
      </c>
      <c r="C15" s="29" t="n">
        <v>10.1</v>
      </c>
      <c r="D15" s="30" t="n">
        <v>10.9</v>
      </c>
      <c r="E15" s="29" t="n">
        <v>14.6</v>
      </c>
      <c r="F15" s="31" t="n">
        <v>15.9</v>
      </c>
      <c r="G15" s="25" t="n">
        <f aca="false">E15-F15</f>
        <v>-1.3</v>
      </c>
      <c r="H15" s="29" t="n">
        <v>9.6</v>
      </c>
      <c r="I15" s="32" t="n">
        <v>0</v>
      </c>
      <c r="J15" s="29" t="n">
        <v>10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11504424779</v>
      </c>
      <c r="C16" s="29" t="n">
        <v>174</v>
      </c>
      <c r="D16" s="30" t="n">
        <v>178.4</v>
      </c>
      <c r="E16" s="29" t="n">
        <v>22.6</v>
      </c>
      <c r="F16" s="31" t="n">
        <v>23.2</v>
      </c>
      <c r="G16" s="25" t="n">
        <f aca="false">E16-F16</f>
        <v>-0.599999999999998</v>
      </c>
      <c r="H16" s="29" t="n">
        <v>177.2</v>
      </c>
      <c r="I16" s="32" t="n">
        <v>0</v>
      </c>
      <c r="J16" s="29" t="n">
        <v>17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60377358491</v>
      </c>
      <c r="C19" s="29" t="n">
        <v>16.8</v>
      </c>
      <c r="D19" s="30" t="n">
        <v>15.5</v>
      </c>
      <c r="E19" s="29" t="n">
        <v>15.9</v>
      </c>
      <c r="F19" s="31" t="n">
        <v>14</v>
      </c>
      <c r="G19" s="25" t="n">
        <f aca="false">E19-F19</f>
        <v>1.9</v>
      </c>
      <c r="H19" s="29" t="n">
        <v>15</v>
      </c>
      <c r="I19" s="32" t="n">
        <v>0</v>
      </c>
      <c r="J19" s="29" t="n">
        <v>13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5.97285067873</v>
      </c>
      <c r="C20" s="29" t="n">
        <v>112.4</v>
      </c>
      <c r="D20" s="30" t="n">
        <v>109.3</v>
      </c>
      <c r="E20" s="29" t="n">
        <v>22.1</v>
      </c>
      <c r="F20" s="31" t="n">
        <v>21.9</v>
      </c>
      <c r="G20" s="25" t="n">
        <f aca="false">E20-F20</f>
        <v>0.200000000000003</v>
      </c>
      <c r="H20" s="29" t="n">
        <v>112.9</v>
      </c>
      <c r="I20" s="32" t="n">
        <v>0</v>
      </c>
      <c r="J20" s="29" t="n">
        <v>106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2.17821782178</v>
      </c>
      <c r="C21" s="29" t="n">
        <v>76.4</v>
      </c>
      <c r="D21" s="30" t="n">
        <v>73.9</v>
      </c>
      <c r="E21" s="29" t="n">
        <v>20.2</v>
      </c>
      <c r="F21" s="31" t="n">
        <v>20.2</v>
      </c>
      <c r="G21" s="25" t="n">
        <f aca="false">E21-F21</f>
        <v>0</v>
      </c>
      <c r="H21" s="29" t="n">
        <v>73.9</v>
      </c>
      <c r="I21" s="32" t="n">
        <v>0</v>
      </c>
      <c r="J21" s="29" t="n">
        <v>72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1.35531135531</v>
      </c>
      <c r="C22" s="29" t="n">
        <v>226.9</v>
      </c>
      <c r="D22" s="30" t="n">
        <v>213.8</v>
      </c>
      <c r="E22" s="29" t="n">
        <v>27.3</v>
      </c>
      <c r="F22" s="31" t="n">
        <v>25.8</v>
      </c>
      <c r="G22" s="25" t="n">
        <f aca="false">E22-F22</f>
        <v>1.5</v>
      </c>
      <c r="H22" s="29" t="n">
        <v>237.5</v>
      </c>
      <c r="I22" s="32" t="n">
        <v>0</v>
      </c>
      <c r="J22" s="29" t="n">
        <v>220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71428571429</v>
      </c>
      <c r="C25" s="29" t="n">
        <v>72.2</v>
      </c>
      <c r="D25" s="30" t="n">
        <v>73.3</v>
      </c>
      <c r="E25" s="29" t="n">
        <v>17.5</v>
      </c>
      <c r="F25" s="31" t="n">
        <v>17.7</v>
      </c>
      <c r="G25" s="25" t="n">
        <f aca="false">E25-F25</f>
        <v>-0.199999999999999</v>
      </c>
      <c r="H25" s="29" t="n">
        <v>72.3</v>
      </c>
      <c r="I25" s="32" t="n">
        <v>6.4</v>
      </c>
      <c r="J25" s="29" t="n">
        <v>74.9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2</v>
      </c>
      <c r="D27" s="30" t="n">
        <v>2.2</v>
      </c>
      <c r="E27" s="29" t="n">
        <v>12</v>
      </c>
      <c r="F27" s="31" t="n">
        <v>12.9</v>
      </c>
      <c r="G27" s="25" t="n">
        <f aca="false">E27-F27</f>
        <v>-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3.67588932806</v>
      </c>
      <c r="C28" s="29" t="n">
        <v>131.4</v>
      </c>
      <c r="D28" s="30" t="n">
        <v>105.4</v>
      </c>
      <c r="E28" s="29" t="n">
        <v>25.3</v>
      </c>
      <c r="F28" s="31" t="n">
        <v>23.8</v>
      </c>
      <c r="G28" s="25" t="n">
        <f aca="false">E28-F28</f>
        <v>1.5</v>
      </c>
      <c r="H28" s="29" t="n">
        <v>130</v>
      </c>
      <c r="I28" s="32" t="n">
        <v>0</v>
      </c>
      <c r="J28" s="29" t="n">
        <v>105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30" t="n">
        <v>45.3</v>
      </c>
      <c r="E30" s="29" t="n">
        <v>22.3</v>
      </c>
      <c r="F30" s="31" t="n">
        <v>22.1</v>
      </c>
      <c r="G30" s="25" t="n">
        <f aca="false">E30-F30</f>
        <v>0.199999999999999</v>
      </c>
      <c r="H30" s="29" t="n">
        <v>48.4</v>
      </c>
      <c r="I30" s="32" t="n">
        <v>0</v>
      </c>
      <c r="J30" s="29" t="n">
        <v>47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54545454545</v>
      </c>
      <c r="C31" s="29" t="n">
        <v>1.9</v>
      </c>
      <c r="D31" s="30" t="n">
        <v>2.19</v>
      </c>
      <c r="E31" s="29" t="n">
        <v>17.6</v>
      </c>
      <c r="F31" s="31" t="n">
        <v>19.9</v>
      </c>
      <c r="G31" s="25" t="n">
        <f aca="false">E31-F31</f>
        <v>-2.3</v>
      </c>
      <c r="H31" s="29" t="n">
        <v>1.71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4.38596491228</v>
      </c>
      <c r="C33" s="29" t="n">
        <v>165.4</v>
      </c>
      <c r="D33" s="30" t="n">
        <v>171.9</v>
      </c>
      <c r="E33" s="29" t="n">
        <v>22.8</v>
      </c>
      <c r="F33" s="31" t="n">
        <v>24</v>
      </c>
      <c r="G33" s="25" t="n">
        <f aca="false">E33-F33</f>
        <v>-1.2</v>
      </c>
      <c r="H33" s="29" t="n">
        <v>148.2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9.90783410138</v>
      </c>
      <c r="C34" s="29" t="n">
        <v>109.8</v>
      </c>
      <c r="D34" s="30" t="n">
        <v>99.67</v>
      </c>
      <c r="E34" s="29" t="n">
        <v>21.7</v>
      </c>
      <c r="F34" s="31" t="n">
        <v>22.4</v>
      </c>
      <c r="G34" s="25" t="n">
        <f aca="false">E34-F34</f>
        <v>-0.699999999999999</v>
      </c>
      <c r="H34" s="29" t="n">
        <v>111</v>
      </c>
      <c r="I34" s="32" t="n">
        <v>0</v>
      </c>
      <c r="J34" s="29" t="n">
        <v>108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4.28571428571</v>
      </c>
      <c r="C35" s="29" t="n">
        <v>72</v>
      </c>
      <c r="D35" s="30" t="n">
        <v>68</v>
      </c>
      <c r="E35" s="29" t="n">
        <v>22.4</v>
      </c>
      <c r="F35" s="31" t="n">
        <v>21.1</v>
      </c>
      <c r="G35" s="25" t="n">
        <f aca="false">E35-F35</f>
        <v>1.3</v>
      </c>
      <c r="H35" s="29" t="n">
        <v>71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4</v>
      </c>
      <c r="D36" s="30" t="n">
        <v>4.2</v>
      </c>
      <c r="E36" s="29" t="n">
        <v>13.2</v>
      </c>
      <c r="F36" s="31" t="n">
        <v>12.1</v>
      </c>
      <c r="G36" s="25" t="n">
        <f aca="false">E36-F36</f>
        <v>1.1</v>
      </c>
      <c r="H36" s="29" t="n">
        <v>3.8</v>
      </c>
      <c r="I36" s="32" t="n">
        <v>0</v>
      </c>
      <c r="J36" s="29" t="n">
        <v>3.3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.970149253731</v>
      </c>
      <c r="C37" s="29" t="n">
        <v>16.2</v>
      </c>
      <c r="D37" s="30" t="n">
        <v>15.4</v>
      </c>
      <c r="E37" s="29" t="n">
        <v>20.1</v>
      </c>
      <c r="F37" s="31" t="n">
        <v>20.1</v>
      </c>
      <c r="G37" s="25" t="n">
        <f aca="false">E37-F37</f>
        <v>0</v>
      </c>
      <c r="H37" s="29" t="n">
        <v>14.7</v>
      </c>
      <c r="I37" s="32" t="n">
        <v>0</v>
      </c>
      <c r="J37" s="29" t="n">
        <v>13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8.358208955224</v>
      </c>
      <c r="C38" s="29" t="n">
        <v>11.1</v>
      </c>
      <c r="D38" s="30" t="n">
        <v>10.4</v>
      </c>
      <c r="E38" s="29" t="n">
        <v>13.4</v>
      </c>
      <c r="F38" s="31" t="n">
        <v>13.3</v>
      </c>
      <c r="G38" s="25" t="n">
        <f aca="false">E38-F38</f>
        <v>0.0999999999999996</v>
      </c>
      <c r="H38" s="29" t="n">
        <v>10.1</v>
      </c>
      <c r="I38" s="32" t="n">
        <v>0</v>
      </c>
      <c r="J38" s="29" t="n">
        <v>9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4</v>
      </c>
      <c r="E39" s="29" t="n">
        <v>22.8</v>
      </c>
      <c r="F39" s="31" t="n">
        <v>22.2</v>
      </c>
      <c r="G39" s="25" t="n">
        <f aca="false">E39-F39</f>
        <v>0.600000000000001</v>
      </c>
      <c r="H39" s="29" t="n">
        <v>56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95348837209</v>
      </c>
      <c r="C41" s="29" t="n">
        <v>99.2</v>
      </c>
      <c r="D41" s="30" t="n">
        <v>97.8</v>
      </c>
      <c r="E41" s="29" t="n">
        <v>21.5</v>
      </c>
      <c r="F41" s="31" t="n">
        <v>22.1</v>
      </c>
      <c r="G41" s="25" t="n">
        <f aca="false">E41-F41</f>
        <v>-0.600000000000001</v>
      </c>
      <c r="H41" s="29" t="n">
        <v>92</v>
      </c>
      <c r="I41" s="32" t="n">
        <v>0</v>
      </c>
      <c r="J41" s="29" t="n">
        <v>89.9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3.4</v>
      </c>
      <c r="E42" s="29" t="n">
        <v>22.3</v>
      </c>
      <c r="F42" s="31" t="n">
        <v>22.3</v>
      </c>
      <c r="G42" s="25" t="n">
        <f aca="false">E42-F42</f>
        <v>0</v>
      </c>
      <c r="H42" s="29" t="n">
        <v>85.3</v>
      </c>
      <c r="I42" s="32" t="n">
        <v>0.2</v>
      </c>
      <c r="J42" s="29" t="n">
        <v>84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8</v>
      </c>
      <c r="D43" s="30" t="n">
        <v>6.12</v>
      </c>
      <c r="E43" s="29" t="n">
        <v>12.7</v>
      </c>
      <c r="F43" s="31" t="n">
        <v>16.3</v>
      </c>
      <c r="G43" s="25" t="n">
        <f aca="false">E43-F43</f>
        <v>-3.6</v>
      </c>
      <c r="H43" s="29" t="n">
        <v>4.28</v>
      </c>
      <c r="I43" s="32" t="n">
        <v>0</v>
      </c>
      <c r="J43" s="29" t="n">
        <v>5.72</v>
      </c>
      <c r="K43" s="32" t="n">
        <v>0</v>
      </c>
      <c r="L43" s="35" t="n">
        <v>2.01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031.96347031963</v>
      </c>
      <c r="C44" s="29" t="n">
        <v>22.6</v>
      </c>
      <c r="D44" s="30" t="n">
        <v>27.6</v>
      </c>
      <c r="E44" s="29" t="n">
        <v>21.9</v>
      </c>
      <c r="F44" s="31" t="n">
        <v>22.4</v>
      </c>
      <c r="G44" s="25" t="n">
        <f aca="false">E44-F44</f>
        <v>-0.5</v>
      </c>
      <c r="H44" s="29" t="n">
        <v>27.7</v>
      </c>
      <c r="I44" s="32" t="n">
        <v>0</v>
      </c>
      <c r="J44" s="29" t="n">
        <v>2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8.09954751131</v>
      </c>
      <c r="C45" s="29" t="n">
        <v>92.557</v>
      </c>
      <c r="D45" s="30" t="n">
        <v>92.018</v>
      </c>
      <c r="E45" s="29" t="n">
        <v>22.1</v>
      </c>
      <c r="F45" s="31" t="n">
        <v>22.5</v>
      </c>
      <c r="G45" s="25" t="n">
        <f aca="false">E45-F45</f>
        <v>-0.399999999999999</v>
      </c>
      <c r="H45" s="29" t="n">
        <v>83.801</v>
      </c>
      <c r="I45" s="32" t="n">
        <v>0</v>
      </c>
      <c r="J45" s="29" t="n">
        <v>82.92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4.11764705882</v>
      </c>
      <c r="C46" s="29" t="n">
        <v>52.6</v>
      </c>
      <c r="D46" s="30" t="n">
        <v>47.7</v>
      </c>
      <c r="E46" s="29" t="n">
        <v>17</v>
      </c>
      <c r="F46" s="31" t="n">
        <v>15.8</v>
      </c>
      <c r="G46" s="25" t="n">
        <f aca="false">E46-F46</f>
        <v>1.2</v>
      </c>
      <c r="H46" s="29" t="n">
        <v>48.8</v>
      </c>
      <c r="I46" s="32" t="n">
        <v>0</v>
      </c>
      <c r="J46" s="29" t="n">
        <v>45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2.9</v>
      </c>
      <c r="I47" s="32" t="n">
        <v>0</v>
      </c>
      <c r="J47" s="29" t="n">
        <v>15.9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8401826484</v>
      </c>
      <c r="C48" s="29" t="n">
        <v>47.41</v>
      </c>
      <c r="D48" s="30" t="n">
        <v>48.06</v>
      </c>
      <c r="E48" s="29" t="n">
        <v>21.9</v>
      </c>
      <c r="F48" s="31" t="n">
        <v>23.16</v>
      </c>
      <c r="G48" s="25" t="n">
        <f aca="false">E48-F48</f>
        <v>-1.26</v>
      </c>
      <c r="H48" s="29" t="n">
        <v>46.11</v>
      </c>
      <c r="I48" s="32" t="n">
        <v>0</v>
      </c>
      <c r="J48" s="29" t="n">
        <v>45.5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4</v>
      </c>
      <c r="E49" s="29" t="n">
        <v>12.7</v>
      </c>
      <c r="F49" s="31" t="n">
        <v>15.3</v>
      </c>
      <c r="G49" s="25" t="n">
        <f aca="false">E49-F49</f>
        <v>-2.6</v>
      </c>
      <c r="H49" s="29" t="n">
        <v>2.5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</v>
      </c>
      <c r="C50" s="40" t="n">
        <v>80.5</v>
      </c>
      <c r="D50" s="41" t="n">
        <v>79.6</v>
      </c>
      <c r="E50" s="40" t="n">
        <v>25</v>
      </c>
      <c r="F50" s="42" t="n">
        <v>24.5</v>
      </c>
      <c r="G50" s="43" t="n">
        <f aca="false">E50-F50</f>
        <v>0.5</v>
      </c>
      <c r="H50" s="40" t="n">
        <v>82.2</v>
      </c>
      <c r="I50" s="44" t="n">
        <v>0</v>
      </c>
      <c r="J50" s="40" t="n">
        <v>81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6.924</v>
      </c>
      <c r="D51" s="49" t="n">
        <f aca="false">SUM(D8:D50)</f>
        <v>1967.153</v>
      </c>
      <c r="E51" s="50" t="n">
        <f aca="false">C51/90.9</f>
        <v>22.2983938393839</v>
      </c>
      <c r="F51" s="48" t="n">
        <v>23.1</v>
      </c>
      <c r="G51" s="49" t="n">
        <f aca="false">E51-F51</f>
        <v>-0.801606160616064</v>
      </c>
      <c r="H51" s="50" t="n">
        <f aca="false">SUM(H8:H50)</f>
        <v>1995.102</v>
      </c>
      <c r="I51" s="49" t="n">
        <f aca="false">SUM(I8:I50)</f>
        <v>6.6</v>
      </c>
      <c r="J51" s="50" t="n">
        <f aca="false">SUM(J8:J50)</f>
        <v>1934.97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28T10:57:24Z</dcterms:modified>
  <cp:revision>0</cp:revision>
  <dc:subject/>
  <dc:title/>
</cp:coreProperties>
</file>